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Сметы доходов и расходов ТСЖ "ДУЭТ ПЛЮС" </t>
  </si>
  <si>
    <t xml:space="preserve">                                                         на  2021г.</t>
  </si>
  <si>
    <r>
      <rPr>
        <sz val="11"/>
        <color rgb="FF000000"/>
        <rFont val="Calibri"/>
        <family val="2"/>
        <charset val="204"/>
      </rPr>
      <t xml:space="preserve">Площадь квартир </t>
    </r>
    <r>
      <rPr>
        <b val="true"/>
        <sz val="11"/>
        <color rgb="FF000000"/>
        <rFont val="Calibri"/>
        <family val="2"/>
        <charset val="204"/>
      </rPr>
      <t xml:space="preserve">12552,10 </t>
    </r>
    <r>
      <rPr>
        <sz val="11"/>
        <color rgb="FF000000"/>
        <rFont val="Calibri"/>
        <family val="2"/>
        <charset val="204"/>
      </rPr>
      <t xml:space="preserve">кв.м.              Тариф на содержание и ремонт - 40</t>
    </r>
    <r>
      <rPr>
        <b val="true"/>
        <sz val="11"/>
        <color rgb="FF000000"/>
        <rFont val="Calibri"/>
        <family val="2"/>
        <charset val="204"/>
      </rPr>
      <t xml:space="preserve">,00</t>
    </r>
    <r>
      <rPr>
        <sz val="11"/>
        <color rgb="FF000000"/>
        <rFont val="Calibri"/>
        <family val="2"/>
        <charset val="204"/>
      </rPr>
      <t xml:space="preserve">руб./кв.м.</t>
    </r>
  </si>
  <si>
    <t xml:space="preserve">Статьи  доходов/расходов</t>
  </si>
  <si>
    <t xml:space="preserve">руб. в месяц</t>
  </si>
  <si>
    <t xml:space="preserve">руб.  За 12 </t>
  </si>
  <si>
    <t xml:space="preserve">руб. на 1 м2</t>
  </si>
  <si>
    <t xml:space="preserve">месяцев</t>
  </si>
  <si>
    <t xml:space="preserve">в месяц</t>
  </si>
  <si>
    <t xml:space="preserve">Доходы  всего, в том числе:</t>
  </si>
  <si>
    <t xml:space="preserve">Платежи за содержание и ремонт:</t>
  </si>
  <si>
    <t xml:space="preserve">40,00 х 12552,10 х 12мес.</t>
  </si>
  <si>
    <t xml:space="preserve"> </t>
  </si>
  <si>
    <t xml:space="preserve">Расходы всего, в том числе:</t>
  </si>
  <si>
    <t xml:space="preserve">Расходы по заключенным договорам:</t>
  </si>
  <si>
    <t xml:space="preserve">вывоз твердых бытовых отходов</t>
  </si>
  <si>
    <t xml:space="preserve">вывоз крупногабаритного мусора</t>
  </si>
  <si>
    <t xml:space="preserve">экспертиза лифтов</t>
  </si>
  <si>
    <t xml:space="preserve">тех.обслуживание лифтов</t>
  </si>
  <si>
    <t xml:space="preserve">Страхование лифтов</t>
  </si>
  <si>
    <t xml:space="preserve">аварийно-диспетчерское  обслуживание  </t>
  </si>
  <si>
    <t xml:space="preserve">Сервисное обслуживание ОДПУ ГВС, отопление</t>
  </si>
  <si>
    <t xml:space="preserve">Сервисное обслуживание АИТП</t>
  </si>
  <si>
    <t xml:space="preserve">Оплата услуг Банка (ведение расчетного счета)</t>
  </si>
  <si>
    <t xml:space="preserve">услуги регистрации РКЦ (паспортный стол)</t>
  </si>
  <si>
    <t xml:space="preserve">Обслуживание систем противопожарной ащиты</t>
  </si>
  <si>
    <t xml:space="preserve">Очистка дороги от снега </t>
  </si>
  <si>
    <t xml:space="preserve">Юридическое сопровождение</t>
  </si>
  <si>
    <t xml:space="preserve">Обслуживание систем АСКОЭ</t>
  </si>
  <si>
    <t xml:space="preserve">Услуги связи</t>
  </si>
  <si>
    <t xml:space="preserve">дератизация</t>
  </si>
  <si>
    <t xml:space="preserve">Фонд оплаты труда </t>
  </si>
  <si>
    <t xml:space="preserve">Главный бухгалтер</t>
  </si>
  <si>
    <t xml:space="preserve">убощица</t>
  </si>
  <si>
    <t xml:space="preserve">Слесарь-сантехник</t>
  </si>
  <si>
    <t xml:space="preserve">Дворник</t>
  </si>
  <si>
    <t xml:space="preserve">Электромонтер</t>
  </si>
  <si>
    <t xml:space="preserve">Председатель</t>
  </si>
  <si>
    <t xml:space="preserve">НДФЛ (налог на доходы)</t>
  </si>
  <si>
    <t xml:space="preserve">Расходы по управлению и обслуживанию:</t>
  </si>
  <si>
    <t xml:space="preserve">Канц.товары, почтовые услуги, матер.для орг.техн.</t>
  </si>
  <si>
    <t xml:space="preserve">обучение персонала, аттестация</t>
  </si>
  <si>
    <t xml:space="preserve">инвентарь, хоз.принадлежности, </t>
  </si>
  <si>
    <t xml:space="preserve">материалы на обслуживание электрооборудования</t>
  </si>
  <si>
    <t xml:space="preserve">сопровождение 1С Бухгалтерия</t>
  </si>
  <si>
    <t xml:space="preserve">спец.одежда персонала</t>
  </si>
  <si>
    <t xml:space="preserve">отчисления в бюджетные и страховые фонды</t>
  </si>
  <si>
    <t xml:space="preserve">Налог в связи применением УСН, 1 %</t>
  </si>
  <si>
    <t xml:space="preserve">Текущий ремонт общего имущества:</t>
  </si>
  <si>
    <t xml:space="preserve">ремонт инженерного оборудования хвс и гвс</t>
  </si>
  <si>
    <t xml:space="preserve">Установка видеонаблюдения</t>
  </si>
  <si>
    <t xml:space="preserve">Замена осветительных приборов</t>
  </si>
  <si>
    <t xml:space="preserve">Межевание территории</t>
  </si>
  <si>
    <t xml:space="preserve">Частичная замена межэтажных дверей</t>
  </si>
  <si>
    <t xml:space="preserve">Замена домофоного оборудования</t>
  </si>
  <si>
    <t xml:space="preserve">Подготовка к зимнему периоду</t>
  </si>
  <si>
    <t xml:space="preserve">Благоустройство:</t>
  </si>
  <si>
    <t xml:space="preserve">  украшение подъездов и двора к праздникам, уход за зеленными насаждениями</t>
  </si>
  <si>
    <t xml:space="preserve">непредвиденные расходы:</t>
  </si>
  <si>
    <t xml:space="preserve">Примечание: При экономии по одной статье расходов разрешается при необходимости</t>
  </si>
  <si>
    <t xml:space="preserve">увеличение  по другой, кроме статьи расходов "Фонд оплаты труда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8" min="8" style="0" width="10.85"/>
    <col collapsed="false" customWidth="true" hidden="false" outlineLevel="0" max="9" min="9" style="0" width="12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A5" s="6"/>
      <c r="B5" s="6"/>
      <c r="C5" s="6" t="s">
        <v>7</v>
      </c>
      <c r="D5" s="0" t="s">
        <v>8</v>
      </c>
    </row>
    <row r="6" customFormat="false" ht="17.25" hidden="false" customHeight="true" outlineLevel="0" collapsed="false">
      <c r="A6" s="7" t="s">
        <v>9</v>
      </c>
      <c r="B6" s="8" t="n">
        <v>502084</v>
      </c>
      <c r="C6" s="8" t="n">
        <f aca="false">B6*12</f>
        <v>6025008</v>
      </c>
      <c r="D6" s="8" t="n">
        <f aca="false">B6/12552.1</f>
        <v>40</v>
      </c>
    </row>
    <row r="7" customFormat="false" ht="15" hidden="false" customHeight="false" outlineLevel="0" collapsed="false">
      <c r="A7" s="9" t="s">
        <v>10</v>
      </c>
      <c r="B7" s="10"/>
      <c r="C7" s="10"/>
      <c r="D7" s="9"/>
    </row>
    <row r="8" customFormat="false" ht="15" hidden="false" customHeight="false" outlineLevel="0" collapsed="false">
      <c r="A8" s="6" t="s">
        <v>11</v>
      </c>
      <c r="B8" s="11" t="n">
        <v>502084</v>
      </c>
      <c r="C8" s="11" t="n">
        <v>6025008</v>
      </c>
      <c r="D8" s="11" t="n">
        <v>40</v>
      </c>
      <c r="G8" s="0" t="s">
        <v>12</v>
      </c>
    </row>
    <row r="9" customFormat="false" ht="16.5" hidden="false" customHeight="true" outlineLevel="0" collapsed="false">
      <c r="A9" s="12" t="s">
        <v>13</v>
      </c>
      <c r="B9" s="11" t="n">
        <v>502084</v>
      </c>
      <c r="C9" s="11" t="n">
        <v>6025008</v>
      </c>
      <c r="D9" s="11" t="n">
        <f aca="false">SUM(D10+D27+D35+D42+D43+D44+D52+D54)</f>
        <v>39.9970755491113</v>
      </c>
      <c r="E9" s="13"/>
    </row>
    <row r="10" customFormat="false" ht="15.75" hidden="false" customHeight="true" outlineLevel="0" collapsed="false">
      <c r="A10" s="9" t="s">
        <v>14</v>
      </c>
      <c r="B10" s="10" t="n">
        <f aca="false">SUM(B11:B26)</f>
        <v>125401.72</v>
      </c>
      <c r="C10" s="10" t="n">
        <f aca="false">SUM(C11:C26)</f>
        <v>1504820.64</v>
      </c>
      <c r="D10" s="10" t="n">
        <f aca="false">SUM(D11:D26)</f>
        <v>9.99049720763856</v>
      </c>
    </row>
    <row r="11" customFormat="false" ht="16.5" hidden="false" customHeight="true" outlineLevel="0" collapsed="false">
      <c r="A11" s="14" t="s">
        <v>15</v>
      </c>
      <c r="B11" s="15" t="n">
        <v>25000</v>
      </c>
      <c r="C11" s="15" t="n">
        <f aca="false">B11*12</f>
        <v>300000</v>
      </c>
      <c r="D11" s="15" t="n">
        <f aca="false">B11/12552.1</f>
        <v>1.99169860023422</v>
      </c>
      <c r="E11" s="13"/>
    </row>
    <row r="12" customFormat="false" ht="16.5" hidden="false" customHeight="true" outlineLevel="0" collapsed="false">
      <c r="A12" s="14" t="s">
        <v>16</v>
      </c>
      <c r="B12" s="15" t="n">
        <v>6500</v>
      </c>
      <c r="C12" s="15" t="n">
        <f aca="false">B12*12</f>
        <v>78000</v>
      </c>
      <c r="D12" s="15" t="n">
        <f aca="false">B12/12552.1</f>
        <v>0.517841636060898</v>
      </c>
    </row>
    <row r="13" customFormat="false" ht="16.5" hidden="false" customHeight="true" outlineLevel="0" collapsed="false">
      <c r="A13" s="14" t="s">
        <v>17</v>
      </c>
      <c r="B13" s="16" t="n">
        <v>4810.85</v>
      </c>
      <c r="C13" s="16" t="n">
        <f aca="false">B13*12</f>
        <v>57730.2</v>
      </c>
      <c r="D13" s="15" t="n">
        <f aca="false">B13/12552.1</f>
        <v>0.383270528437473</v>
      </c>
    </row>
    <row r="14" customFormat="false" ht="16.5" hidden="false" customHeight="true" outlineLevel="0" collapsed="false">
      <c r="A14" s="14" t="s">
        <v>18</v>
      </c>
      <c r="B14" s="16" t="n">
        <v>18000</v>
      </c>
      <c r="C14" s="16" t="n">
        <f aca="false">B14*12</f>
        <v>216000</v>
      </c>
      <c r="D14" s="15" t="n">
        <f aca="false">B14/12552.1</f>
        <v>1.43402299216864</v>
      </c>
    </row>
    <row r="15" customFormat="false" ht="16.5" hidden="false" customHeight="true" outlineLevel="0" collapsed="false">
      <c r="A15" s="14" t="s">
        <v>19</v>
      </c>
      <c r="B15" s="15" t="n">
        <v>91.67</v>
      </c>
      <c r="C15" s="15" t="n">
        <f aca="false">B15*12</f>
        <v>1100.04</v>
      </c>
      <c r="D15" s="15" t="n">
        <f aca="false">B15/12552.1</f>
        <v>0.00730316042733885</v>
      </c>
    </row>
    <row r="16" customFormat="false" ht="16.5" hidden="false" customHeight="true" outlineLevel="0" collapsed="false">
      <c r="A16" s="14" t="s">
        <v>20</v>
      </c>
      <c r="B16" s="16" t="n">
        <v>10588</v>
      </c>
      <c r="C16" s="15" t="n">
        <f aca="false">B16*12</f>
        <v>127056</v>
      </c>
      <c r="D16" s="15" t="n">
        <f aca="false">B16/12552.1</f>
        <v>0.843524191171198</v>
      </c>
    </row>
    <row r="17" customFormat="false" ht="16.5" hidden="false" customHeight="true" outlineLevel="0" collapsed="false">
      <c r="A17" s="14" t="s">
        <v>21</v>
      </c>
      <c r="B17" s="15" t="n">
        <v>4500</v>
      </c>
      <c r="C17" s="15" t="n">
        <f aca="false">B17*12</f>
        <v>54000</v>
      </c>
      <c r="D17" s="15" t="n">
        <f aca="false">B17/12552.1</f>
        <v>0.35850574804216</v>
      </c>
    </row>
    <row r="18" customFormat="false" ht="16.5" hidden="false" customHeight="true" outlineLevel="0" collapsed="false">
      <c r="A18" s="14" t="s">
        <v>22</v>
      </c>
      <c r="B18" s="16" t="n">
        <v>4750</v>
      </c>
      <c r="C18" s="15" t="n">
        <f aca="false">B18*12</f>
        <v>57000</v>
      </c>
      <c r="D18" s="15" t="n">
        <f aca="false">B18/12552.1</f>
        <v>0.378422734044503</v>
      </c>
    </row>
    <row r="19" customFormat="false" ht="16.5" hidden="false" customHeight="true" outlineLevel="0" collapsed="false">
      <c r="A19" s="14" t="s">
        <v>23</v>
      </c>
      <c r="B19" s="15" t="n">
        <v>3000</v>
      </c>
      <c r="C19" s="15" t="n">
        <f aca="false">B19*12</f>
        <v>36000</v>
      </c>
      <c r="D19" s="15" t="n">
        <f aca="false">B19/12552.1</f>
        <v>0.239003832028107</v>
      </c>
    </row>
    <row r="20" customFormat="false" ht="16.5" hidden="false" customHeight="true" outlineLevel="0" collapsed="false">
      <c r="A20" s="14" t="s">
        <v>24</v>
      </c>
      <c r="B20" s="15" t="n">
        <v>3763.2</v>
      </c>
      <c r="C20" s="15" t="n">
        <f aca="false">B20*12</f>
        <v>45158.4</v>
      </c>
      <c r="D20" s="15" t="n">
        <f aca="false">B20/12552.1</f>
        <v>0.299806406896057</v>
      </c>
    </row>
    <row r="21" customFormat="false" ht="16.5" hidden="false" customHeight="true" outlineLevel="0" collapsed="false">
      <c r="A21" s="14" t="s">
        <v>25</v>
      </c>
      <c r="B21" s="15" t="n">
        <v>15000</v>
      </c>
      <c r="C21" s="15" t="n">
        <f aca="false">B21*12</f>
        <v>180000</v>
      </c>
      <c r="D21" s="15" t="n">
        <f aca="false">B21/12552.1</f>
        <v>1.19501916014053</v>
      </c>
    </row>
    <row r="22" customFormat="false" ht="16.5" hidden="false" customHeight="true" outlineLevel="0" collapsed="false">
      <c r="A22" s="14" t="s">
        <v>26</v>
      </c>
      <c r="B22" s="15" t="n">
        <v>2000</v>
      </c>
      <c r="C22" s="15" t="n">
        <f aca="false">B22*12</f>
        <v>24000</v>
      </c>
      <c r="D22" s="15" t="n">
        <f aca="false">B22/12552.1</f>
        <v>0.159335888018738</v>
      </c>
    </row>
    <row r="23" customFormat="false" ht="16.5" hidden="false" customHeight="true" outlineLevel="0" collapsed="false">
      <c r="A23" s="14" t="s">
        <v>27</v>
      </c>
      <c r="B23" s="15" t="n">
        <v>20000</v>
      </c>
      <c r="C23" s="15" t="n">
        <f aca="false">B23*12</f>
        <v>240000</v>
      </c>
      <c r="D23" s="15" t="n">
        <f aca="false">B23/12552.1</f>
        <v>1.59335888018738</v>
      </c>
    </row>
    <row r="24" customFormat="false" ht="16.5" hidden="false" customHeight="true" outlineLevel="0" collapsed="false">
      <c r="A24" s="14" t="s">
        <v>28</v>
      </c>
      <c r="B24" s="15" t="n">
        <v>6300</v>
      </c>
      <c r="C24" s="15" t="n">
        <f aca="false">B24*12</f>
        <v>75600</v>
      </c>
      <c r="D24" s="15" t="n">
        <f aca="false">B24/12552.1</f>
        <v>0.501908047259024</v>
      </c>
    </row>
    <row r="25" customFormat="false" ht="16.5" hidden="false" customHeight="true" outlineLevel="0" collapsed="false">
      <c r="A25" s="14" t="s">
        <v>29</v>
      </c>
      <c r="B25" s="15" t="n">
        <v>150</v>
      </c>
      <c r="C25" s="15" t="n">
        <f aca="false">B25*12</f>
        <v>1800</v>
      </c>
      <c r="D25" s="15" t="n">
        <f aca="false">B25/12552.1</f>
        <v>0.0119501916014053</v>
      </c>
    </row>
    <row r="26" customFormat="false" ht="16.5" hidden="false" customHeight="true" outlineLevel="0" collapsed="false">
      <c r="A26" s="6" t="s">
        <v>30</v>
      </c>
      <c r="B26" s="17" t="n">
        <v>948</v>
      </c>
      <c r="C26" s="17" t="n">
        <f aca="false">B26*12</f>
        <v>11376</v>
      </c>
      <c r="D26" s="17" t="n">
        <f aca="false">B26/12552.1</f>
        <v>0.0755252109208818</v>
      </c>
    </row>
    <row r="27" customFormat="false" ht="16.5" hidden="false" customHeight="true" outlineLevel="0" collapsed="false">
      <c r="A27" s="18" t="s">
        <v>31</v>
      </c>
      <c r="B27" s="10" t="n">
        <f aca="false">SUM(B28:B34)</f>
        <v>166666</v>
      </c>
      <c r="C27" s="19" t="n">
        <f aca="false">SUM(C28:C34)</f>
        <v>1999992</v>
      </c>
      <c r="D27" s="10" t="n">
        <f aca="false">SUM(D28:D34)</f>
        <v>13.2779375562655</v>
      </c>
    </row>
    <row r="28" customFormat="false" ht="16.5" hidden="false" customHeight="true" outlineLevel="0" collapsed="false">
      <c r="A28" s="20" t="s">
        <v>32</v>
      </c>
      <c r="B28" s="15" t="n">
        <v>20000</v>
      </c>
      <c r="C28" s="21" t="n">
        <f aca="false">B28*12</f>
        <v>240000</v>
      </c>
      <c r="D28" s="15" t="n">
        <f aca="false">B28/12552.1</f>
        <v>1.59335888018738</v>
      </c>
    </row>
    <row r="29" customFormat="false" ht="16.5" hidden="false" customHeight="true" outlineLevel="0" collapsed="false">
      <c r="A29" s="20" t="s">
        <v>33</v>
      </c>
      <c r="B29" s="15" t="n">
        <v>26000</v>
      </c>
      <c r="C29" s="21" t="n">
        <f aca="false">B29*12</f>
        <v>312000</v>
      </c>
      <c r="D29" s="15" t="n">
        <f aca="false">B29/12552.1</f>
        <v>2.07136654424359</v>
      </c>
    </row>
    <row r="30" customFormat="false" ht="16.5" hidden="false" customHeight="true" outlineLevel="0" collapsed="false">
      <c r="A30" s="20" t="s">
        <v>34</v>
      </c>
      <c r="B30" s="15" t="n">
        <v>12000</v>
      </c>
      <c r="C30" s="21" t="n">
        <f aca="false">B30*12</f>
        <v>144000</v>
      </c>
      <c r="D30" s="15" t="n">
        <f aca="false">B30/12552.1</f>
        <v>0.956015328112427</v>
      </c>
    </row>
    <row r="31" customFormat="false" ht="16.5" hidden="false" customHeight="true" outlineLevel="0" collapsed="false">
      <c r="A31" s="20" t="s">
        <v>35</v>
      </c>
      <c r="B31" s="15" t="n">
        <v>15000</v>
      </c>
      <c r="C31" s="21" t="n">
        <f aca="false">B31*12</f>
        <v>180000</v>
      </c>
      <c r="D31" s="15" t="n">
        <f aca="false">B31/12552.1</f>
        <v>1.19501916014053</v>
      </c>
    </row>
    <row r="32" customFormat="false" ht="16.5" hidden="false" customHeight="true" outlineLevel="0" collapsed="false">
      <c r="A32" s="20" t="s">
        <v>36</v>
      </c>
      <c r="B32" s="15" t="n">
        <v>12000</v>
      </c>
      <c r="C32" s="21" t="n">
        <f aca="false">B32*12</f>
        <v>144000</v>
      </c>
      <c r="D32" s="15" t="n">
        <f aca="false">B32/12552.1</f>
        <v>0.956015328112427</v>
      </c>
    </row>
    <row r="33" customFormat="false" ht="16.5" hidden="false" customHeight="true" outlineLevel="0" collapsed="false">
      <c r="A33" s="20" t="s">
        <v>37</v>
      </c>
      <c r="B33" s="15" t="n">
        <v>60000</v>
      </c>
      <c r="C33" s="21" t="n">
        <f aca="false">B33*12</f>
        <v>720000</v>
      </c>
      <c r="D33" s="15" t="n">
        <f aca="false">B33/12552.1</f>
        <v>4.78007664056214</v>
      </c>
    </row>
    <row r="34" customFormat="false" ht="16.5" hidden="false" customHeight="true" outlineLevel="0" collapsed="false">
      <c r="A34" s="22" t="s">
        <v>38</v>
      </c>
      <c r="B34" s="17" t="n">
        <v>21666</v>
      </c>
      <c r="C34" s="23" t="n">
        <f aca="false">B34*12</f>
        <v>259992</v>
      </c>
      <c r="D34" s="17" t="n">
        <f aca="false">B34/12552.1</f>
        <v>1.72608567490699</v>
      </c>
      <c r="G34" s="24"/>
      <c r="H34" s="21"/>
      <c r="I34" s="21"/>
      <c r="J34" s="24"/>
      <c r="K34" s="25"/>
    </row>
    <row r="35" customFormat="false" ht="16.5" hidden="false" customHeight="true" outlineLevel="0" collapsed="false">
      <c r="A35" s="26" t="s">
        <v>39</v>
      </c>
      <c r="B35" s="27" t="n">
        <f aca="false">SUM(B36:B41)</f>
        <v>11800</v>
      </c>
      <c r="C35" s="27" t="n">
        <f aca="false">SUM(C36:C41)</f>
        <v>141600</v>
      </c>
      <c r="D35" s="27" t="n">
        <f aca="false">SUM(D36:D41)</f>
        <v>0.940081739310554</v>
      </c>
      <c r="G35" s="25"/>
      <c r="H35" s="25"/>
      <c r="I35" s="25"/>
      <c r="J35" s="25"/>
      <c r="K35" s="25"/>
    </row>
    <row r="36" customFormat="false" ht="16.5" hidden="false" customHeight="true" outlineLevel="0" collapsed="false">
      <c r="A36" s="14" t="s">
        <v>40</v>
      </c>
      <c r="B36" s="15" t="n">
        <v>2000</v>
      </c>
      <c r="C36" s="15" t="n">
        <f aca="false">B36*12</f>
        <v>24000</v>
      </c>
      <c r="D36" s="15" t="n">
        <f aca="false">B36/12552.1</f>
        <v>0.159335888018738</v>
      </c>
    </row>
    <row r="37" customFormat="false" ht="16.5" hidden="false" customHeight="true" outlineLevel="0" collapsed="false">
      <c r="A37" s="14" t="s">
        <v>41</v>
      </c>
      <c r="B37" s="15" t="n">
        <v>1000</v>
      </c>
      <c r="C37" s="15" t="n">
        <f aca="false">B37*12</f>
        <v>12000</v>
      </c>
      <c r="D37" s="15" t="n">
        <f aca="false">B37/12552.1</f>
        <v>0.079667944009369</v>
      </c>
    </row>
    <row r="38" customFormat="false" ht="16.5" hidden="false" customHeight="true" outlineLevel="0" collapsed="false">
      <c r="A38" s="14" t="s">
        <v>42</v>
      </c>
      <c r="B38" s="15" t="n">
        <v>4000</v>
      </c>
      <c r="C38" s="15" t="n">
        <f aca="false">B38*12</f>
        <v>48000</v>
      </c>
      <c r="D38" s="15" t="n">
        <f aca="false">B38/12552.1</f>
        <v>0.318671776037476</v>
      </c>
    </row>
    <row r="39" customFormat="false" ht="16.5" hidden="false" customHeight="true" outlineLevel="0" collapsed="false">
      <c r="A39" s="14" t="s">
        <v>43</v>
      </c>
      <c r="B39" s="15" t="n">
        <v>1500</v>
      </c>
      <c r="C39" s="15" t="n">
        <f aca="false">B39*12</f>
        <v>18000</v>
      </c>
      <c r="D39" s="15" t="n">
        <f aca="false">B39/12552.1</f>
        <v>0.119501916014053</v>
      </c>
    </row>
    <row r="40" customFormat="false" ht="16.5" hidden="false" customHeight="true" outlineLevel="0" collapsed="false">
      <c r="A40" s="14" t="s">
        <v>44</v>
      </c>
      <c r="B40" s="15" t="n">
        <v>1800</v>
      </c>
      <c r="C40" s="15" t="n">
        <f aca="false">B40*12</f>
        <v>21600</v>
      </c>
      <c r="D40" s="15" t="n">
        <f aca="false">B40/12552.1</f>
        <v>0.143402299216864</v>
      </c>
    </row>
    <row r="41" customFormat="false" ht="16.5" hidden="false" customHeight="true" outlineLevel="0" collapsed="false">
      <c r="A41" s="6" t="s">
        <v>45</v>
      </c>
      <c r="B41" s="17" t="n">
        <v>1500</v>
      </c>
      <c r="C41" s="17" t="n">
        <f aca="false">B41*12</f>
        <v>18000</v>
      </c>
      <c r="D41" s="17" t="n">
        <f aca="false">B41/12552.1</f>
        <v>0.119501916014053</v>
      </c>
    </row>
    <row r="42" customFormat="false" ht="16.5" hidden="false" customHeight="true" outlineLevel="0" collapsed="false">
      <c r="A42" s="12" t="s">
        <v>46</v>
      </c>
      <c r="B42" s="27" t="n">
        <f aca="false">B27*30.2%</f>
        <v>50333.132</v>
      </c>
      <c r="C42" s="27" t="n">
        <f aca="false">B42*12</f>
        <v>603997.584</v>
      </c>
      <c r="D42" s="27" t="n">
        <f aca="false">B42/12552.1</f>
        <v>4.00993714199218</v>
      </c>
    </row>
    <row r="43" customFormat="false" ht="16.5" hidden="false" customHeight="true" outlineLevel="0" collapsed="false">
      <c r="A43" s="7" t="s">
        <v>47</v>
      </c>
      <c r="B43" s="8" t="n">
        <v>5021</v>
      </c>
      <c r="C43" s="8" t="n">
        <f aca="false">B43*12</f>
        <v>60252</v>
      </c>
      <c r="D43" s="8" t="n">
        <f aca="false">B43/12552.1</f>
        <v>0.400012746871042</v>
      </c>
    </row>
    <row r="44" customFormat="false" ht="16.5" hidden="false" customHeight="true" outlineLevel="0" collapsed="false">
      <c r="A44" s="9" t="s">
        <v>48</v>
      </c>
      <c r="B44" s="10" t="n">
        <f aca="false">SUM(B45:B51)</f>
        <v>135825.44</v>
      </c>
      <c r="C44" s="10" t="n">
        <f aca="false">SUM(C45:C51)</f>
        <v>1629905.28</v>
      </c>
      <c r="D44" s="10" t="n">
        <f aca="false">SUM(D45:D51)</f>
        <v>10.8209335489679</v>
      </c>
    </row>
    <row r="45" customFormat="false" ht="16.5" hidden="false" customHeight="true" outlineLevel="0" collapsed="false">
      <c r="A45" s="28" t="s">
        <v>49</v>
      </c>
      <c r="B45" s="15" t="n">
        <v>6200</v>
      </c>
      <c r="C45" s="15" t="n">
        <f aca="false">B45*12</f>
        <v>74400</v>
      </c>
      <c r="D45" s="15" t="n">
        <f aca="false">B45/12552.1</f>
        <v>0.493941252858088</v>
      </c>
    </row>
    <row r="46" customFormat="false" ht="16.5" hidden="false" customHeight="true" outlineLevel="0" collapsed="false">
      <c r="A46" s="14" t="s">
        <v>50</v>
      </c>
      <c r="B46" s="15" t="n">
        <v>33333.34</v>
      </c>
      <c r="C46" s="15" t="n">
        <f aca="false">B46*12</f>
        <v>400000.08</v>
      </c>
      <c r="D46" s="15" t="n">
        <f aca="false">B46/12552.1</f>
        <v>2.65559866476526</v>
      </c>
    </row>
    <row r="47" customFormat="false" ht="16.5" hidden="false" customHeight="true" outlineLevel="0" collapsed="false">
      <c r="A47" s="14" t="s">
        <v>51</v>
      </c>
      <c r="B47" s="15" t="n">
        <v>14166.67</v>
      </c>
      <c r="C47" s="15" t="n">
        <f aca="false">B47*12</f>
        <v>170000.04</v>
      </c>
      <c r="D47" s="15" t="n">
        <f aca="false">B47/12552.1</f>
        <v>1.12862947235921</v>
      </c>
    </row>
    <row r="48" customFormat="false" ht="16.5" hidden="false" customHeight="true" outlineLevel="0" collapsed="false">
      <c r="A48" s="14" t="s">
        <v>52</v>
      </c>
      <c r="B48" s="15" t="n">
        <v>20833.43</v>
      </c>
      <c r="C48" s="15" t="n">
        <f aca="false">B48*12</f>
        <v>250001.16</v>
      </c>
      <c r="D48" s="15" t="n">
        <f aca="false">B48/12552.1</f>
        <v>1.65975653476311</v>
      </c>
    </row>
    <row r="49" customFormat="false" ht="16.5" hidden="false" customHeight="true" outlineLevel="0" collapsed="false">
      <c r="A49" s="14" t="s">
        <v>53</v>
      </c>
      <c r="B49" s="15" t="n">
        <v>57100</v>
      </c>
      <c r="C49" s="15" t="n">
        <f aca="false">B49*12</f>
        <v>685200</v>
      </c>
      <c r="D49" s="15" t="n">
        <f aca="false">B49/12552.1</f>
        <v>4.54903960293497</v>
      </c>
    </row>
    <row r="50" customFormat="false" ht="16.5" hidden="false" customHeight="true" outlineLevel="0" collapsed="false">
      <c r="A50" s="14" t="s">
        <v>54</v>
      </c>
      <c r="B50" s="15" t="n">
        <v>2800</v>
      </c>
      <c r="C50" s="15" t="n">
        <f aca="false">B50*12</f>
        <v>33600</v>
      </c>
      <c r="D50" s="15" t="n">
        <f aca="false">B50/12552.1</f>
        <v>0.223070243226233</v>
      </c>
    </row>
    <row r="51" customFormat="false" ht="16.5" hidden="false" customHeight="true" outlineLevel="0" collapsed="false">
      <c r="A51" s="6" t="s">
        <v>55</v>
      </c>
      <c r="B51" s="17" t="n">
        <v>1392</v>
      </c>
      <c r="C51" s="17" t="n">
        <f aca="false">B51*12</f>
        <v>16704</v>
      </c>
      <c r="D51" s="17" t="n">
        <f aca="false">B51/12552.1</f>
        <v>0.110897778061042</v>
      </c>
    </row>
    <row r="52" customFormat="false" ht="16.5" hidden="false" customHeight="true" outlineLevel="0" collapsed="false">
      <c r="A52" s="7" t="s">
        <v>56</v>
      </c>
      <c r="B52" s="8" t="n">
        <v>3000</v>
      </c>
      <c r="C52" s="8" t="n">
        <f aca="false">B52*12</f>
        <v>36000</v>
      </c>
      <c r="D52" s="8" t="n">
        <f aca="false">B52/12552.1</f>
        <v>0.239003832028107</v>
      </c>
    </row>
    <row r="53" customFormat="false" ht="16.5" hidden="false" customHeight="true" outlineLevel="0" collapsed="false">
      <c r="A53" s="29" t="s">
        <v>57</v>
      </c>
      <c r="B53" s="27" t="n">
        <v>3000</v>
      </c>
      <c r="C53" s="27" t="n">
        <f aca="false">B53*12</f>
        <v>36000</v>
      </c>
      <c r="D53" s="27" t="n">
        <f aca="false">B53/12552.1</f>
        <v>0.239003832028107</v>
      </c>
    </row>
    <row r="54" customFormat="false" ht="16.5" hidden="false" customHeight="true" outlineLevel="0" collapsed="false">
      <c r="A54" s="30" t="s">
        <v>58</v>
      </c>
      <c r="B54" s="8" t="n">
        <v>4000</v>
      </c>
      <c r="C54" s="8" t="n">
        <f aca="false">B54*12</f>
        <v>48000</v>
      </c>
      <c r="D54" s="8" t="n">
        <f aca="false">B54/12552.1</f>
        <v>0.318671776037476</v>
      </c>
      <c r="E54" s="13"/>
      <c r="G54" s="13"/>
    </row>
    <row r="55" customFormat="false" ht="15" hidden="false" customHeight="false" outlineLevel="0" collapsed="false">
      <c r="A55" s="0" t="s">
        <v>59</v>
      </c>
    </row>
    <row r="56" customFormat="false" ht="15" hidden="false" customHeight="false" outlineLevel="0" collapsed="false">
      <c r="A56" s="31" t="s">
        <v>60</v>
      </c>
      <c r="B56" s="31"/>
      <c r="C56" s="31"/>
      <c r="D56" s="31"/>
    </row>
    <row r="59" customFormat="false" ht="15" hidden="false" customHeight="true" outlineLevel="0" collapsed="false">
      <c r="A59" s="32"/>
      <c r="B59" s="32"/>
      <c r="C59" s="32"/>
      <c r="D59" s="33"/>
      <c r="E59" s="33"/>
    </row>
    <row r="60" customFormat="false" ht="15" hidden="false" customHeight="true" outlineLevel="0" collapsed="false">
      <c r="A60" s="34"/>
      <c r="B60" s="25"/>
      <c r="C60" s="34"/>
      <c r="D60" s="34"/>
      <c r="E60" s="34"/>
    </row>
    <row r="61" customFormat="false" ht="15" hidden="false" customHeight="true" outlineLevel="0" collapsed="false">
      <c r="A61" s="34"/>
      <c r="B61" s="25"/>
      <c r="C61" s="34"/>
      <c r="D61" s="34"/>
      <c r="E61" s="34"/>
    </row>
    <row r="62" customFormat="false" ht="15" hidden="false" customHeight="true" outlineLevel="0" collapsed="false">
      <c r="A62" s="34"/>
      <c r="B62" s="25"/>
      <c r="C62" s="34"/>
      <c r="D62" s="34"/>
      <c r="E62" s="34"/>
    </row>
    <row r="63" customFormat="false" ht="15" hidden="false" customHeight="true" outlineLevel="0" collapsed="false">
      <c r="A63" s="35"/>
      <c r="B63" s="36"/>
      <c r="C63" s="35"/>
      <c r="D63" s="34"/>
      <c r="E63" s="34"/>
    </row>
    <row r="64" customFormat="false" ht="15" hidden="false" customHeight="true" outlineLevel="0" collapsed="false">
      <c r="A64" s="35"/>
      <c r="B64" s="36"/>
      <c r="C64" s="35"/>
      <c r="D64" s="37"/>
      <c r="E64" s="37"/>
    </row>
    <row r="65" customFormat="false" ht="75.75" hidden="false" customHeight="true" outlineLevel="0" collapsed="false">
      <c r="A65" s="34"/>
      <c r="B65" s="25"/>
      <c r="C65" s="34"/>
      <c r="D65" s="34"/>
      <c r="E65" s="34"/>
    </row>
  </sheetData>
  <mergeCells count="11">
    <mergeCell ref="A1:D1"/>
    <mergeCell ref="A2:D2"/>
    <mergeCell ref="A3:D3"/>
    <mergeCell ref="A56:D56"/>
    <mergeCell ref="D59:E59"/>
    <mergeCell ref="D60:E60"/>
    <mergeCell ref="D61:E61"/>
    <mergeCell ref="D62:E62"/>
    <mergeCell ref="D63:E63"/>
    <mergeCell ref="D64:E64"/>
    <mergeCell ref="D65:E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1:10:28Z</dcterms:created>
  <dc:creator>1</dc:creator>
  <dc:description/>
  <dc:language>en-US</dc:language>
  <cp:lastModifiedBy>Ivan Serov</cp:lastModifiedBy>
  <cp:lastPrinted>2021-03-01T08:22:42Z</cp:lastPrinted>
  <dcterms:modified xsi:type="dcterms:W3CDTF">2021-03-24T11:30:00Z</dcterms:modified>
  <cp:revision>0</cp:revision>
  <dc:subject/>
  <dc:title/>
</cp:coreProperties>
</file>